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JUNE 2020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637906211435623"/>
          <c:y val="0.041999429549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2953517071164"/>
          <c:y val="0.102895037079293"/>
          <c:w val="0.613739201974496"/>
          <c:h val="0.807900741585853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5595399.75</c:v>
                </c:pt>
                <c:pt idx="1">
                  <c:v>294298.67</c:v>
                </c:pt>
                <c:pt idx="2">
                  <c:v>400260.35</c:v>
                </c:pt>
                <c:pt idx="3">
                  <c:v>6372.2</c:v>
                </c:pt>
                <c:pt idx="4">
                  <c:v>52</c:v>
                </c:pt>
                <c:pt idx="5">
                  <c:v>2666373.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1711229947"/>
          <c:y val="0.371006845407872"/>
          <c:w val="0.232208967503085"/>
          <c:h val="0.2540644609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21608629382108"/>
          <c:y val="0.023918867202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415171766913"/>
          <c:y val="0.271718331419824"/>
          <c:w val="0.425255012310939"/>
          <c:h val="0.651645618063529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562030.67</c:v>
                </c:pt>
                <c:pt idx="1">
                  <c:v>2770120.89</c:v>
                </c:pt>
                <c:pt idx="2">
                  <c:v>681653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336030015242"/>
          <c:y val="0.49980864906238"/>
          <c:w val="0.221303787079376"/>
          <c:h val="0.16877152698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857260294447"/>
          <c:y val="0.15239247108625"/>
          <c:w val="0.794111052985577"/>
          <c:h val="0.76680021165621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55712259</c:v>
                </c:pt>
                <c:pt idx="1">
                  <c:v>562030.67</c:v>
                </c:pt>
                <c:pt idx="2">
                  <c:v>54649070.7</c:v>
                </c:pt>
                <c:pt idx="3">
                  <c:v>1063188.3</c:v>
                </c:pt>
                <c:pt idx="4">
                  <c:v>0.980916438875688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245801.54</c:v>
                </c:pt>
                <c:pt idx="1">
                  <c:v>2770120.89</c:v>
                </c:pt>
                <c:pt idx="2">
                  <c:v>25084131.73</c:v>
                </c:pt>
                <c:pt idx="3">
                  <c:v>8161669.81</c:v>
                </c:pt>
                <c:pt idx="4">
                  <c:v>0.75450524782264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416642</c:v>
                </c:pt>
                <c:pt idx="1">
                  <c:v>681653.46</c:v>
                </c:pt>
                <c:pt idx="2">
                  <c:v>6159463.07</c:v>
                </c:pt>
                <c:pt idx="3">
                  <c:v>1257178.93</c:v>
                </c:pt>
                <c:pt idx="4">
                  <c:v>0.83049216478293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74702.54</c:v>
                </c:pt>
                <c:pt idx="1">
                  <c:v>4013805.02</c:v>
                </c:pt>
                <c:pt idx="2">
                  <c:v>85892665.5</c:v>
                </c:pt>
                <c:pt idx="3">
                  <c:v>10482037.04</c:v>
                </c:pt>
                <c:pt idx="4">
                  <c:v>0.891236634057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96047546124"/>
          <c:y val="0.149299344066786"/>
          <c:w val="0.789032305111938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245801.54</c:v>
                </c:pt>
                <c:pt idx="1">
                  <c:v>2770120.89</c:v>
                </c:pt>
                <c:pt idx="2">
                  <c:v>25084131.73</c:v>
                </c:pt>
                <c:pt idx="3">
                  <c:v>8161669.81</c:v>
                </c:pt>
                <c:pt idx="4">
                  <c:v>0.75450524782264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416642</c:v>
                </c:pt>
                <c:pt idx="1">
                  <c:v>681653.46</c:v>
                </c:pt>
                <c:pt idx="2">
                  <c:v>6159463.07</c:v>
                </c:pt>
                <c:pt idx="3">
                  <c:v>1257178.93</c:v>
                </c:pt>
                <c:pt idx="4">
                  <c:v>0.83049216478293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74702.54</c:v>
                </c:pt>
                <c:pt idx="1">
                  <c:v>4013805.02</c:v>
                </c:pt>
                <c:pt idx="2">
                  <c:v>85892665.5</c:v>
                </c:pt>
                <c:pt idx="3">
                  <c:v>10482037.04</c:v>
                </c:pt>
                <c:pt idx="4">
                  <c:v>0.891236634057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87778912061"/>
          <c:y val="0.149299344066786"/>
          <c:w val="0.78904768849351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416642</c:v>
                </c:pt>
                <c:pt idx="1">
                  <c:v>681653.46</c:v>
                </c:pt>
                <c:pt idx="2">
                  <c:v>6159463.07</c:v>
                </c:pt>
                <c:pt idx="3">
                  <c:v>1257178.93</c:v>
                </c:pt>
                <c:pt idx="4">
                  <c:v>0.83049216478293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74702.54</c:v>
                </c:pt>
                <c:pt idx="1">
                  <c:v>4013805.02</c:v>
                </c:pt>
                <c:pt idx="2">
                  <c:v>85892665.5</c:v>
                </c:pt>
                <c:pt idx="3">
                  <c:v>10482037.04</c:v>
                </c:pt>
                <c:pt idx="4">
                  <c:v>0.891236634057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83752643477"/>
          <c:y val="0.150491949910555"/>
          <c:w val="0.783271348355575"/>
          <c:h val="0.764236732259988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374702.54</c:v>
                </c:pt>
                <c:pt idx="1">
                  <c:v>4013805.02</c:v>
                </c:pt>
                <c:pt idx="2">
                  <c:v>85892665.5</c:v>
                </c:pt>
                <c:pt idx="3">
                  <c:v>10482037.04</c:v>
                </c:pt>
                <c:pt idx="4">
                  <c:v>0.891236634057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66240</xdr:rowOff>
    </xdr:from>
    <xdr:to>
      <xdr:col>18</xdr:col>
      <xdr:colOff>230040</xdr:colOff>
      <xdr:row>26</xdr:row>
      <xdr:rowOff>9000</xdr:rowOff>
    </xdr:to>
    <xdr:graphicFrame>
      <xdr:nvGraphicFramePr>
        <xdr:cNvPr id="0" name="Chart 6"/>
        <xdr:cNvGraphicFramePr/>
      </xdr:nvGraphicFramePr>
      <xdr:xfrm>
        <a:off x="10605240" y="66240"/>
        <a:ext cx="70009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2680</xdr:colOff>
      <xdr:row>40</xdr:row>
      <xdr:rowOff>47160</xdr:rowOff>
    </xdr:from>
    <xdr:to>
      <xdr:col>4</xdr:col>
      <xdr:colOff>1137960</xdr:colOff>
      <xdr:row>59</xdr:row>
      <xdr:rowOff>75600</xdr:rowOff>
    </xdr:to>
    <xdr:graphicFrame>
      <xdr:nvGraphicFramePr>
        <xdr:cNvPr id="1" name="Chart 7"/>
        <xdr:cNvGraphicFramePr/>
      </xdr:nvGraphicFramePr>
      <xdr:xfrm>
        <a:off x="2002680" y="8753040"/>
        <a:ext cx="6140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55712259</v>
      </c>
      <c r="C7" s="17" t="n">
        <v>562030.67</v>
      </c>
      <c r="D7" s="18" t="n">
        <v>54649070.7</v>
      </c>
      <c r="E7" s="19" t="n">
        <f aca="false">SUM(B7-D7)</f>
        <v>1063188.3</v>
      </c>
      <c r="F7" s="20" t="n">
        <f aca="false">SUM(D7/B7)</f>
        <v>0.980916438875688</v>
      </c>
      <c r="L7" s="4"/>
    </row>
    <row r="8" s="3" customFormat="true" ht="12.75" hidden="false" customHeight="false" outlineLevel="0" collapsed="false">
      <c r="A8" s="21" t="s">
        <v>9</v>
      </c>
      <c r="B8" s="22" t="n">
        <v>33245801.54</v>
      </c>
      <c r="C8" s="23" t="n">
        <v>2770120.89</v>
      </c>
      <c r="D8" s="24" t="n">
        <v>25084131.73</v>
      </c>
      <c r="E8" s="19" t="n">
        <f aca="false">SUM(B8-D8)</f>
        <v>8161669.81</v>
      </c>
      <c r="F8" s="25" t="n">
        <f aca="false">SUM(D8/B8)</f>
        <v>0.75450524782264</v>
      </c>
      <c r="H8" s="0"/>
      <c r="L8" s="4"/>
    </row>
    <row r="9" s="3" customFormat="true" ht="13.5" hidden="false" customHeight="false" outlineLevel="0" collapsed="false">
      <c r="A9" s="21" t="s">
        <v>10</v>
      </c>
      <c r="B9" s="26" t="n">
        <v>7416642</v>
      </c>
      <c r="C9" s="27" t="n">
        <v>681653.46</v>
      </c>
      <c r="D9" s="27" t="n">
        <v>6159463.07</v>
      </c>
      <c r="E9" s="28" t="n">
        <f aca="false">SUM(B9-D9)</f>
        <v>1257178.93</v>
      </c>
      <c r="F9" s="29" t="n">
        <f aca="false">SUM(D9/B9)</f>
        <v>0.83049216478293</v>
      </c>
      <c r="L9" s="4"/>
    </row>
    <row r="10" s="3" customFormat="true" ht="12.75" hidden="false" customHeight="false" outlineLevel="0" collapsed="false">
      <c r="A10" s="30"/>
      <c r="B10" s="31"/>
      <c r="C10" s="32"/>
      <c r="D10" s="32"/>
      <c r="E10" s="32"/>
      <c r="F10" s="20"/>
      <c r="L10" s="4"/>
    </row>
    <row r="11" s="3" customFormat="true" ht="12.75" hidden="false" customHeight="false" outlineLevel="0" collapsed="false">
      <c r="A11" s="33" t="s">
        <v>11</v>
      </c>
      <c r="B11" s="34" t="n">
        <f aca="false">SUM(B7:B9)</f>
        <v>96374702.54</v>
      </c>
      <c r="C11" s="35" t="n">
        <f aca="false">SUM(C7:C9)</f>
        <v>4013805.02</v>
      </c>
      <c r="D11" s="35" t="n">
        <f aca="false">SUM(D7:D9)</f>
        <v>85892665.5</v>
      </c>
      <c r="E11" s="36" t="n">
        <f aca="false">SUM(B11-D11)</f>
        <v>10482037.04</v>
      </c>
      <c r="F11" s="37" t="n">
        <f aca="false">SUM(D11/B11)</f>
        <v>0.89123663405706</v>
      </c>
      <c r="L11" s="4"/>
    </row>
    <row r="12" s="3" customFormat="true" ht="12.75" hidden="false" customHeight="false" outlineLevel="0" collapsed="false">
      <c r="A12" s="14"/>
      <c r="F12" s="38"/>
      <c r="L12" s="4"/>
    </row>
    <row r="13" s="3" customFormat="true" ht="11.25" hidden="false" customHeight="true" outlineLevel="0" collapsed="false">
      <c r="A13" s="39"/>
      <c r="B13" s="39"/>
      <c r="C13" s="39"/>
      <c r="D13" s="39"/>
      <c r="E13" s="39"/>
      <c r="F13" s="39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40" t="s">
        <v>12</v>
      </c>
      <c r="B15" s="40"/>
      <c r="C15" s="40"/>
      <c r="D15" s="40"/>
      <c r="E15" s="40"/>
      <c r="F15" s="40"/>
      <c r="L15" s="4"/>
    </row>
    <row r="16" s="3" customFormat="true" ht="21.75" hidden="false" customHeight="true" outlineLevel="0" collapsed="false">
      <c r="A16" s="41"/>
      <c r="B16" s="41"/>
      <c r="C16" s="41"/>
      <c r="D16" s="41"/>
      <c r="E16" s="41"/>
      <c r="L16" s="4"/>
    </row>
    <row r="17" s="3" customFormat="true" ht="21.75" hidden="false" customHeight="true" outlineLevel="0" collapsed="false">
      <c r="A17" s="41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66401108</v>
      </c>
      <c r="C18" s="18" t="n">
        <v>5595399.75</v>
      </c>
      <c r="D18" s="18" t="n">
        <v>59927211.02</v>
      </c>
      <c r="E18" s="42" t="n">
        <f aca="false">SUM(B18-D18)</f>
        <v>6473896.98</v>
      </c>
      <c r="F18" s="43" t="n">
        <f aca="false">SUM(D18/B18)</f>
        <v>0.902503178410818</v>
      </c>
      <c r="L18" s="4"/>
    </row>
    <row r="19" s="3" customFormat="true" ht="12.75" hidden="false" customHeight="false" outlineLevel="0" collapsed="false">
      <c r="A19" s="21" t="s">
        <v>16</v>
      </c>
      <c r="B19" s="22" t="n">
        <v>24347129.57</v>
      </c>
      <c r="C19" s="19" t="n">
        <v>294298.67</v>
      </c>
      <c r="D19" s="19" t="n">
        <v>11876752.11</v>
      </c>
      <c r="E19" s="42" t="n">
        <f aca="false">SUM(B19-D19)</f>
        <v>12470377.46</v>
      </c>
      <c r="F19" s="43" t="n">
        <f aca="false">SUM(D19/B19)</f>
        <v>0.487809130676097</v>
      </c>
      <c r="L19" s="4"/>
    </row>
    <row r="20" s="3" customFormat="true" ht="12.75" hidden="false" customHeight="false" outlineLevel="0" collapsed="false">
      <c r="A20" s="21" t="s">
        <v>17</v>
      </c>
      <c r="B20" s="22" t="n">
        <v>8251290.91</v>
      </c>
      <c r="C20" s="19" t="n">
        <v>400260.35</v>
      </c>
      <c r="D20" s="19" t="n">
        <v>4770931.6</v>
      </c>
      <c r="E20" s="42" t="n">
        <f aca="false">SUM(B20-D20)</f>
        <v>3480359.31</v>
      </c>
      <c r="F20" s="43" t="n">
        <f aca="false">SUM(D20/B20)</f>
        <v>0.578204265494743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682687.46</v>
      </c>
      <c r="C21" s="19" t="n">
        <v>6372.2</v>
      </c>
      <c r="D21" s="19" t="n">
        <v>303326.25</v>
      </c>
      <c r="E21" s="42" t="n">
        <f aca="false">SUM(B21-D21)</f>
        <v>1379361.21</v>
      </c>
      <c r="F21" s="43" t="n">
        <f aca="false">SUM(D21/B21)</f>
        <v>0.180262976465041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4075325</v>
      </c>
      <c r="C22" s="44" t="n">
        <v>52</v>
      </c>
      <c r="D22" s="19" t="n">
        <v>9068327.66</v>
      </c>
      <c r="E22" s="42" t="n">
        <f aca="false">SUM(B22-D22)</f>
        <v>5006997.34</v>
      </c>
      <c r="F22" s="43" t="n">
        <f aca="false">SUM(D22/B22)</f>
        <v>0.644271280414484</v>
      </c>
      <c r="L22" s="4"/>
    </row>
    <row r="23" s="3" customFormat="true" ht="13.5" hidden="false" customHeight="false" outlineLevel="0" collapsed="false">
      <c r="A23" s="21" t="s">
        <v>20</v>
      </c>
      <c r="B23" s="45" t="n">
        <v>210896146.54</v>
      </c>
      <c r="C23" s="28" t="n">
        <v>2666373.38</v>
      </c>
      <c r="D23" s="28" t="n">
        <v>10204365.7</v>
      </c>
      <c r="E23" s="46" t="n">
        <f aca="false">SUM(B23-D23)</f>
        <v>200691780.84</v>
      </c>
      <c r="F23" s="47" t="n">
        <f aca="false">SUM(D23/B23)</f>
        <v>0.0483857380393841</v>
      </c>
      <c r="L23" s="4"/>
    </row>
    <row r="24" s="3" customFormat="true" ht="12.75" hidden="false" customHeight="false" outlineLevel="0" collapsed="false">
      <c r="A24" s="33" t="s">
        <v>11</v>
      </c>
      <c r="B24" s="48" t="n">
        <f aca="false">SUM(B18:B23)</f>
        <v>325653687.48</v>
      </c>
      <c r="C24" s="49" t="n">
        <f aca="false">SUM(C18:C23)</f>
        <v>8962756.35</v>
      </c>
      <c r="D24" s="50" t="n">
        <f aca="false">SUM(D18:D23)</f>
        <v>96150914.34</v>
      </c>
      <c r="E24" s="49" t="n">
        <f aca="false">SUM(E18:E23)</f>
        <v>229502773.14</v>
      </c>
      <c r="F24" s="51" t="n">
        <f aca="false">SUM(D24/B24)</f>
        <v>0.295255106994313</v>
      </c>
      <c r="L24" s="4"/>
    </row>
    <row r="25" s="3" customFormat="true" ht="12.75" hidden="false" customHeight="false" outlineLevel="0" collapsed="false">
      <c r="A25" s="14"/>
      <c r="B25" s="52"/>
      <c r="C25" s="52"/>
      <c r="D25" s="52"/>
      <c r="E25" s="52"/>
      <c r="L25" s="4"/>
    </row>
    <row r="26" s="3" customFormat="true" ht="12.75" hidden="false" customHeight="false" outlineLevel="0" collapsed="false">
      <c r="A26" s="53" t="s">
        <v>21</v>
      </c>
      <c r="B26" s="52"/>
      <c r="C26" s="54"/>
      <c r="D26" s="14"/>
      <c r="E26" s="52"/>
      <c r="L26" s="4"/>
    </row>
    <row r="27" s="3" customFormat="true" ht="20.25" hidden="false" customHeight="true" outlineLevel="0" collapsed="false">
      <c r="A27" s="53" t="s">
        <v>22</v>
      </c>
      <c r="B27" s="55" t="n">
        <v>254148318.7</v>
      </c>
      <c r="C27" s="52"/>
      <c r="D27" s="52"/>
      <c r="E27" s="52"/>
      <c r="L27" s="4"/>
    </row>
    <row r="28" s="3" customFormat="true" ht="20.25" hidden="false" customHeight="true" outlineLevel="0" collapsed="false">
      <c r="A28" s="53"/>
      <c r="B28" s="56"/>
      <c r="C28" s="52"/>
      <c r="D28" s="52"/>
      <c r="E28" s="52"/>
      <c r="L28" s="4"/>
    </row>
    <row r="29" s="3" customFormat="true" ht="20.25" hidden="false" customHeight="true" outlineLevel="0" collapsed="false">
      <c r="A29" s="53"/>
      <c r="B29" s="56"/>
      <c r="C29" s="52"/>
      <c r="D29" s="52"/>
      <c r="E29" s="52"/>
      <c r="L29" s="4"/>
    </row>
    <row r="30" s="3" customFormat="true" ht="20.25" hidden="false" customHeight="true" outlineLevel="0" collapsed="false">
      <c r="A30" s="53"/>
      <c r="B30" s="56"/>
      <c r="C30" s="52"/>
      <c r="D30" s="52"/>
      <c r="E30" s="57"/>
      <c r="L30" s="4"/>
    </row>
    <row r="31" s="3" customFormat="true" ht="20.25" hidden="false" customHeight="true" outlineLevel="0" collapsed="false">
      <c r="A31" s="53"/>
      <c r="B31" s="56"/>
      <c r="C31" s="52"/>
      <c r="D31" s="52"/>
      <c r="E31" s="58"/>
      <c r="L31" s="4"/>
    </row>
    <row r="32" s="3" customFormat="true" ht="20.25" hidden="false" customHeight="true" outlineLevel="0" collapsed="false">
      <c r="A32" s="53"/>
      <c r="B32" s="56"/>
      <c r="C32" s="52"/>
      <c r="D32" s="52"/>
      <c r="E32" s="52"/>
      <c r="L32" s="4"/>
    </row>
    <row r="33" s="3" customFormat="true" ht="20.25" hidden="false" customHeight="true" outlineLevel="0" collapsed="false">
      <c r="A33" s="53"/>
      <c r="B33" s="56"/>
      <c r="C33" s="52"/>
      <c r="D33" s="52"/>
      <c r="E33" s="52"/>
      <c r="L33" s="4"/>
    </row>
    <row r="34" s="3" customFormat="true" ht="20.25" hidden="false" customHeight="true" outlineLevel="0" collapsed="false">
      <c r="A34" s="53"/>
      <c r="B34" s="56"/>
      <c r="C34" s="52"/>
      <c r="D34" s="52"/>
      <c r="E34" s="52"/>
      <c r="L34" s="4"/>
    </row>
    <row r="35" s="3" customFormat="true" ht="20.25" hidden="false" customHeight="true" outlineLevel="0" collapsed="false">
      <c r="A35" s="53"/>
      <c r="B35" s="56"/>
      <c r="C35" s="52"/>
      <c r="D35" s="52"/>
      <c r="E35" s="52"/>
      <c r="L35" s="4"/>
    </row>
    <row r="36" s="3" customFormat="true" ht="20.25" hidden="false" customHeight="true" outlineLevel="0" collapsed="false">
      <c r="A36" s="53"/>
      <c r="B36" s="56"/>
      <c r="C36" s="52"/>
      <c r="D36" s="52"/>
      <c r="E36" s="52"/>
      <c r="L36" s="4"/>
    </row>
    <row r="37" s="3" customFormat="true" ht="20.25" hidden="false" customHeight="true" outlineLevel="0" collapsed="false">
      <c r="A37" s="53"/>
      <c r="B37" s="56"/>
      <c r="C37" s="52"/>
      <c r="D37" s="52"/>
      <c r="E37" s="52"/>
      <c r="L37" s="4"/>
    </row>
    <row r="38" s="3" customFormat="true" ht="20.25" hidden="false" customHeight="true" outlineLevel="0" collapsed="false">
      <c r="A38" s="53"/>
      <c r="B38" s="56"/>
      <c r="C38" s="52"/>
      <c r="D38" s="52"/>
      <c r="E38" s="52"/>
      <c r="L38" s="4"/>
    </row>
    <row r="39" s="3" customFormat="true" ht="20.25" hidden="false" customHeight="true" outlineLevel="0" collapsed="false">
      <c r="A39" s="53"/>
      <c r="B39" s="56"/>
      <c r="C39" s="52"/>
      <c r="D39" s="52"/>
      <c r="E39" s="52"/>
      <c r="L39" s="4"/>
    </row>
    <row r="40" s="3" customFormat="true" ht="20.25" hidden="false" customHeight="true" outlineLevel="0" collapsed="false">
      <c r="A40" s="53"/>
      <c r="B40" s="56"/>
      <c r="C40" s="52"/>
      <c r="D40" s="52"/>
      <c r="E40" s="52"/>
      <c r="L40" s="4"/>
    </row>
    <row r="41" s="3" customFormat="true" ht="20.25" hidden="false" customHeight="true" outlineLevel="0" collapsed="false">
      <c r="A41" s="53"/>
      <c r="B41" s="56"/>
      <c r="C41" s="52"/>
      <c r="D41" s="52"/>
      <c r="E41" s="52"/>
      <c r="L41" s="4"/>
    </row>
    <row r="42" s="3" customFormat="true" ht="20.25" hidden="false" customHeight="true" outlineLevel="0" collapsed="false">
      <c r="A42" s="53"/>
      <c r="B42" s="56"/>
      <c r="C42" s="52"/>
      <c r="D42" s="52"/>
      <c r="E42" s="52"/>
      <c r="L42" s="4"/>
    </row>
    <row r="43" s="3" customFormat="true" ht="20.25" hidden="false" customHeight="true" outlineLevel="0" collapsed="false">
      <c r="A43" s="53"/>
      <c r="B43" s="56"/>
      <c r="C43" s="52"/>
      <c r="D43" s="52"/>
      <c r="E43" s="52"/>
      <c r="L43" s="4"/>
    </row>
    <row r="44" s="3" customFormat="true" ht="18" hidden="false" customHeight="true" outlineLevel="0" collapsed="false">
      <c r="A44" s="0"/>
      <c r="B44" s="59"/>
      <c r="C44" s="60"/>
      <c r="D44" s="60"/>
      <c r="E44" s="60"/>
      <c r="F44" s="0"/>
      <c r="L44" s="4"/>
    </row>
    <row r="45" customFormat="false" ht="12.75" hidden="false" customHeight="false" outlineLevel="0" collapsed="false">
      <c r="C45" s="60"/>
      <c r="D45" s="60"/>
      <c r="E45" s="60"/>
    </row>
    <row r="46" customFormat="false" ht="9.75" hidden="false" customHeight="true" outlineLevel="0" collapsed="false">
      <c r="A46" s="61"/>
      <c r="B46" s="62"/>
      <c r="C46" s="60"/>
      <c r="D46" s="62"/>
      <c r="E46" s="60"/>
    </row>
    <row r="47" customFormat="false" ht="20.25" hidden="false" customHeight="true" outlineLevel="0" collapsed="false">
      <c r="A47" s="61"/>
      <c r="B47" s="63"/>
      <c r="C47" s="64"/>
      <c r="D47" s="60"/>
      <c r="E47" s="64"/>
    </row>
    <row r="48" customFormat="false" ht="21" hidden="false" customHeight="true" outlineLevel="0" collapsed="false">
      <c r="A48" s="61"/>
      <c r="C48" s="60"/>
      <c r="D48" s="60"/>
      <c r="E48" s="60"/>
    </row>
    <row r="49" customFormat="false" ht="18" hidden="false" customHeight="true" outlineLevel="0" collapsed="false">
      <c r="A49" s="65"/>
      <c r="C49" s="63"/>
      <c r="D49" s="63"/>
      <c r="E49" s="63"/>
    </row>
    <row r="51" customFormat="false" ht="12.75" hidden="false" customHeight="false" outlineLevel="0" collapsed="false">
      <c r="C51" s="66"/>
      <c r="D51" s="67"/>
    </row>
    <row r="52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</cols>
  <sheetData>
    <row r="43" customFormat="false" ht="12.75" hidden="false" customHeight="false" outlineLevel="0" collapsed="false">
      <c r="A43" s="5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Henley, Kimberly</cp:lastModifiedBy>
  <cp:lastPrinted>2020-07-06T18:53:56Z</cp:lastPrinted>
  <dcterms:modified xsi:type="dcterms:W3CDTF">2020-07-06T18:54:25Z</dcterms:modified>
  <cp:revision>0</cp:revision>
  <dc:subject/>
  <dc:title/>
</cp:coreProperties>
</file>